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Relatie tussen drietal App-detailpagina kenmerken en de posities in de App-zoekmachine van Google (Google Play)</t>
  </si>
  <si>
    <t xml:space="preserve">#Recensies</t>
  </si>
  <si>
    <t xml:space="preserve">Scoringspositie</t>
  </si>
  <si>
    <t xml:space="preserve">Keyword</t>
  </si>
  <si>
    <t xml:space="preserve">Correlatie</t>
  </si>
  <si>
    <t xml:space="preserve">Facebook</t>
  </si>
  <si>
    <t xml:space="preserve">YouTube</t>
  </si>
  <si>
    <t xml:space="preserve">Yahoo</t>
  </si>
  <si>
    <t xml:space="preserve">Twitter</t>
  </si>
  <si>
    <t xml:space="preserve">Games</t>
  </si>
  <si>
    <t xml:space="preserve">Skype</t>
  </si>
  <si>
    <t xml:space="preserve">News</t>
  </si>
  <si>
    <t xml:space="preserve">Game</t>
  </si>
  <si>
    <t xml:space="preserve">Horoscope</t>
  </si>
  <si>
    <t xml:space="preserve">Netflix</t>
  </si>
  <si>
    <t xml:space="preserve">Gem. correlatie</t>
  </si>
  <si>
    <t xml:space="preserve">Hoogte beoordeling (0..5)</t>
  </si>
  <si>
    <t xml:space="preserve">Google +1</t>
  </si>
  <si>
    <t xml:space="preserve">28106  </t>
  </si>
  <si>
    <t xml:space="preserve">18277  </t>
  </si>
  <si>
    <t xml:space="preserve">10008  </t>
  </si>
  <si>
    <t xml:space="preserve">7251  </t>
  </si>
  <si>
    <t xml:space="preserve">5532  </t>
  </si>
  <si>
    <t xml:space="preserve">13025  </t>
  </si>
  <si>
    <t xml:space="preserve">8245  </t>
  </si>
  <si>
    <t xml:space="preserve">5891  </t>
  </si>
  <si>
    <t xml:space="preserve">971  </t>
  </si>
  <si>
    <t xml:space="preserve">6239  </t>
  </si>
  <si>
    <t xml:space="preserve">2741  </t>
  </si>
  <si>
    <t xml:space="preserve">1494  </t>
  </si>
  <si>
    <t xml:space="preserve">313  </t>
  </si>
  <si>
    <t xml:space="preserve">3604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000"/>
    <numFmt numFmtId="168" formatCode="#,##0"/>
    <numFmt numFmtId="169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5" min="5" style="1" width="11.56"/>
    <col collapsed="false" customWidth="true" hidden="false" outlineLevel="0" max="14" min="14" style="2" width="11.42"/>
  </cols>
  <sheetData>
    <row r="1" customFormat="false" ht="21" hidden="false" customHeight="false" outlineLevel="0" collapsed="false">
      <c r="A1" s="3" t="s">
        <v>0</v>
      </c>
    </row>
    <row r="3" customFormat="false" ht="15" hidden="false" customHeight="false" outlineLevel="0" collapsed="false">
      <c r="E3" s="4"/>
    </row>
    <row r="4" customFormat="false" ht="23.25" hidden="false" customHeight="false" outlineLevel="0" collapsed="false">
      <c r="B4" s="5" t="s">
        <v>1</v>
      </c>
      <c r="E4" s="4"/>
      <c r="G4" s="6" t="s">
        <v>2</v>
      </c>
    </row>
    <row r="5" customFormat="false" ht="15" hidden="false" customHeight="false" outlineLevel="0" collapsed="false">
      <c r="B5" s="6" t="s">
        <v>3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  <c r="K5" s="0" t="n">
        <v>9</v>
      </c>
      <c r="L5" s="0" t="n">
        <v>10</v>
      </c>
      <c r="N5" s="7" t="s">
        <v>4</v>
      </c>
    </row>
    <row r="6" customFormat="false" ht="15" hidden="false" customHeight="false" outlineLevel="0" collapsed="false">
      <c r="B6" s="0" t="s">
        <v>5</v>
      </c>
      <c r="C6" s="8" t="n">
        <v>8570870</v>
      </c>
      <c r="D6" s="8" t="n">
        <v>1118297</v>
      </c>
      <c r="E6" s="8" t="n">
        <v>166582</v>
      </c>
      <c r="F6" s="8" t="n">
        <v>13666</v>
      </c>
      <c r="G6" s="8" t="n">
        <v>47079</v>
      </c>
      <c r="H6" s="8" t="n">
        <v>20356</v>
      </c>
      <c r="I6" s="8" t="n">
        <v>11934</v>
      </c>
      <c r="J6" s="8" t="n">
        <v>10801</v>
      </c>
      <c r="K6" s="8" t="n">
        <v>15007</v>
      </c>
      <c r="L6" s="8" t="n">
        <v>14107</v>
      </c>
      <c r="N6" s="2" t="n">
        <f aca="false">-1*CORREL($C$5:$L$5,C6:L6)</f>
        <v>0.585151882071661</v>
      </c>
    </row>
    <row r="7" customFormat="false" ht="15" hidden="false" customHeight="false" outlineLevel="0" collapsed="false">
      <c r="B7" s="0" t="s">
        <v>6</v>
      </c>
      <c r="C7" s="8" t="n">
        <v>1874663</v>
      </c>
      <c r="D7" s="8" t="n">
        <v>3321</v>
      </c>
      <c r="E7" s="8" t="n">
        <v>3584</v>
      </c>
      <c r="F7" s="8" t="n">
        <v>4224</v>
      </c>
      <c r="G7" s="9" t="n">
        <v>226</v>
      </c>
      <c r="H7" s="8" t="n">
        <v>1427</v>
      </c>
      <c r="I7" s="8" t="n">
        <v>4289</v>
      </c>
      <c r="J7" s="9" t="n">
        <v>536</v>
      </c>
      <c r="K7" s="9" t="n">
        <v>128</v>
      </c>
      <c r="L7" s="8" t="n">
        <v>1012</v>
      </c>
      <c r="N7" s="2" t="n">
        <f aca="false">-1*CORREL($C$5:$L$5,C7:L7)</f>
        <v>0.523651201412488</v>
      </c>
    </row>
    <row r="8" customFormat="false" ht="15" hidden="false" customHeight="false" outlineLevel="0" collapsed="false">
      <c r="B8" s="0" t="s">
        <v>7</v>
      </c>
      <c r="C8" s="8" t="n">
        <v>199837</v>
      </c>
      <c r="D8" s="8" t="n">
        <v>356505</v>
      </c>
      <c r="E8" s="8" t="n">
        <v>166901</v>
      </c>
      <c r="F8" s="8" t="n">
        <v>6236</v>
      </c>
      <c r="G8" s="9" t="n">
        <v>912</v>
      </c>
      <c r="H8" s="8"/>
      <c r="I8" s="9"/>
      <c r="J8" s="9"/>
      <c r="K8" s="9"/>
      <c r="L8" s="8"/>
      <c r="N8" s="2" t="n">
        <f aca="false">-1*CORREL($C$5:$L$5,C8:L8)</f>
        <v>0.796447899360794</v>
      </c>
    </row>
    <row r="9" customFormat="false" ht="15" hidden="false" customHeight="false" outlineLevel="0" collapsed="false">
      <c r="B9" s="0" t="s">
        <v>8</v>
      </c>
      <c r="C9" s="8" t="n">
        <v>1172831</v>
      </c>
      <c r="D9" s="8" t="n">
        <v>445892</v>
      </c>
      <c r="E9" s="8" t="n">
        <v>166582</v>
      </c>
      <c r="F9" s="8" t="n">
        <v>47079</v>
      </c>
      <c r="G9" s="8" t="n">
        <v>3585</v>
      </c>
      <c r="H9" s="8" t="n">
        <v>1981</v>
      </c>
      <c r="I9" s="8" t="n">
        <v>1224</v>
      </c>
      <c r="J9" s="9" t="n">
        <v>112</v>
      </c>
      <c r="K9" s="9" t="n">
        <v>98</v>
      </c>
      <c r="L9" s="9" t="n">
        <v>70</v>
      </c>
      <c r="N9" s="2" t="n">
        <f aca="false">-1*CORREL($C$5:$L$5,C9:L9)</f>
        <v>0.716599559288393</v>
      </c>
    </row>
    <row r="10" customFormat="false" ht="15" hidden="false" customHeight="false" outlineLevel="0" collapsed="false">
      <c r="B10" s="0" t="s">
        <v>9</v>
      </c>
      <c r="C10" s="8" t="n">
        <v>1223206</v>
      </c>
      <c r="D10" s="8" t="n">
        <v>2597272</v>
      </c>
      <c r="E10" s="8" t="n">
        <v>496437</v>
      </c>
      <c r="F10" s="8" t="n">
        <v>1210387</v>
      </c>
      <c r="G10" s="8" t="n">
        <v>820855</v>
      </c>
      <c r="H10" s="8" t="n">
        <v>655522</v>
      </c>
      <c r="I10" s="8" t="n">
        <v>910180</v>
      </c>
      <c r="J10" s="8" t="n">
        <v>80908</v>
      </c>
      <c r="K10" s="8" t="n">
        <v>436855</v>
      </c>
      <c r="L10" s="8" t="n">
        <v>210580</v>
      </c>
      <c r="N10" s="2" t="n">
        <f aca="false">-1*CORREL($C$5:$L$5,C10:L10)</f>
        <v>0.698326105943378</v>
      </c>
    </row>
    <row r="11" customFormat="false" ht="15" hidden="false" customHeight="false" outlineLevel="0" collapsed="false">
      <c r="B11" s="0" t="s">
        <v>10</v>
      </c>
      <c r="C11" s="8" t="n">
        <v>1476123</v>
      </c>
      <c r="D11" s="8" t="n">
        <v>6526</v>
      </c>
      <c r="E11" s="8" t="n">
        <v>1418</v>
      </c>
      <c r="F11" s="9" t="n">
        <v>273</v>
      </c>
      <c r="G11" s="8" t="n">
        <v>1184</v>
      </c>
      <c r="H11" s="9" t="n">
        <v>147</v>
      </c>
      <c r="I11" s="9" t="n">
        <v>126</v>
      </c>
      <c r="J11" s="9" t="n">
        <v>64</v>
      </c>
      <c r="K11" s="8"/>
      <c r="L11" s="8"/>
      <c r="N11" s="2" t="n">
        <f aca="false">-1*CORREL($C$5:$L$5,C11:L11)</f>
        <v>0.579816871668065</v>
      </c>
    </row>
    <row r="12" customFormat="false" ht="15" hidden="false" customHeight="false" outlineLevel="0" collapsed="false">
      <c r="B12" s="0" t="s">
        <v>11</v>
      </c>
      <c r="C12" s="8" t="n">
        <v>23759</v>
      </c>
      <c r="D12" s="8" t="n">
        <v>45358</v>
      </c>
      <c r="E12" s="8" t="n">
        <v>244164</v>
      </c>
      <c r="F12" s="8" t="n">
        <v>45019</v>
      </c>
      <c r="G12" s="8" t="n">
        <v>12251</v>
      </c>
      <c r="H12" s="8" t="n">
        <v>168498</v>
      </c>
      <c r="I12" s="8" t="n">
        <v>2545</v>
      </c>
      <c r="J12" s="8" t="n">
        <v>79519</v>
      </c>
      <c r="K12" s="8" t="n">
        <v>3060</v>
      </c>
      <c r="L12" s="8" t="n">
        <v>2766</v>
      </c>
      <c r="N12" s="2" t="n">
        <f aca="false">-1*CORREL($C$5:$L$5,C12:L12)</f>
        <v>0.287894357318769</v>
      </c>
    </row>
    <row r="13" customFormat="false" ht="15" hidden="false" customHeight="false" outlineLevel="0" collapsed="false">
      <c r="B13" s="0" t="s">
        <v>12</v>
      </c>
      <c r="C13" s="8" t="n">
        <v>820855</v>
      </c>
      <c r="D13" s="8" t="n">
        <v>1223206</v>
      </c>
      <c r="E13" s="8" t="n">
        <v>1210387</v>
      </c>
      <c r="F13" s="8" t="n">
        <v>820855</v>
      </c>
      <c r="G13" s="8" t="n">
        <v>1223206</v>
      </c>
      <c r="H13" s="8" t="n">
        <v>655522</v>
      </c>
      <c r="I13" s="8" t="n">
        <v>910180</v>
      </c>
      <c r="J13" s="8" t="n">
        <v>80908</v>
      </c>
      <c r="K13" s="8" t="n">
        <v>436855</v>
      </c>
      <c r="L13" s="8" t="n">
        <v>210580</v>
      </c>
      <c r="N13" s="2" t="n">
        <f aca="false">-1*CORREL($C$5:$L$5,C13:L13)</f>
        <v>0.751551373483374</v>
      </c>
    </row>
    <row r="14" customFormat="false" ht="15" hidden="false" customHeight="false" outlineLevel="0" collapsed="false">
      <c r="B14" s="0" t="s">
        <v>13</v>
      </c>
      <c r="C14" s="8" t="n">
        <v>318857</v>
      </c>
      <c r="D14" s="8" t="n">
        <v>166185</v>
      </c>
      <c r="E14" s="8" t="n">
        <v>222541</v>
      </c>
      <c r="F14" s="8" t="n">
        <v>13962</v>
      </c>
      <c r="G14" s="8" t="n">
        <v>2490</v>
      </c>
      <c r="H14" s="9" t="n">
        <v>402</v>
      </c>
      <c r="I14" s="8" t="n">
        <v>1511</v>
      </c>
      <c r="J14" s="9" t="n">
        <v>436</v>
      </c>
      <c r="K14" s="8" t="n">
        <v>1063</v>
      </c>
      <c r="L14" s="8" t="n">
        <v>1334</v>
      </c>
      <c r="N14" s="2" t="n">
        <f aca="false">-1*CORREL($C$5:$L$5,C14:L14)</f>
        <v>0.801061476991295</v>
      </c>
    </row>
    <row r="15" customFormat="false" ht="15" hidden="false" customHeight="false" outlineLevel="0" collapsed="false">
      <c r="B15" s="0" t="s">
        <v>14</v>
      </c>
      <c r="C15" s="8" t="n">
        <v>458613</v>
      </c>
      <c r="D15" s="8" t="n">
        <v>14107</v>
      </c>
      <c r="E15" s="9" t="n">
        <v>769</v>
      </c>
      <c r="F15" s="9" t="n">
        <v>703</v>
      </c>
      <c r="G15" s="9" t="n">
        <v>69</v>
      </c>
      <c r="H15" s="9" t="n">
        <v>247</v>
      </c>
      <c r="I15" s="9" t="n">
        <v>54</v>
      </c>
      <c r="J15" s="8"/>
      <c r="K15" s="8"/>
      <c r="L15" s="8"/>
      <c r="N15" s="2" t="n">
        <f aca="false">-1*CORREL($C$5:$L$5,C15:L15)</f>
        <v>0.628315102988488</v>
      </c>
    </row>
    <row r="16" customFormat="false" ht="1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L17" s="6" t="s">
        <v>15</v>
      </c>
      <c r="N17" s="11" t="n">
        <f aca="false">AVERAGE(N6:N15)</f>
        <v>0.63688158305267</v>
      </c>
    </row>
    <row r="19" customFormat="false" ht="23.25" hidden="false" customHeight="false" outlineLevel="0" collapsed="false">
      <c r="B19" s="5" t="s">
        <v>16</v>
      </c>
      <c r="E19" s="4"/>
      <c r="G19" s="6" t="s">
        <v>2</v>
      </c>
    </row>
    <row r="20" customFormat="false" ht="15" hidden="false" customHeight="false" outlineLevel="0" collapsed="false">
      <c r="B20" s="6" t="s">
        <v>3</v>
      </c>
      <c r="C20" s="6" t="n">
        <v>1</v>
      </c>
      <c r="D20" s="6" t="n">
        <v>2</v>
      </c>
      <c r="E20" s="6" t="n">
        <v>3</v>
      </c>
      <c r="F20" s="6" t="n">
        <v>4</v>
      </c>
      <c r="G20" s="6" t="n">
        <v>5</v>
      </c>
      <c r="H20" s="6" t="n">
        <v>6</v>
      </c>
      <c r="I20" s="6" t="n">
        <v>7</v>
      </c>
      <c r="J20" s="6" t="n">
        <v>8</v>
      </c>
      <c r="K20" s="6" t="n">
        <v>9</v>
      </c>
      <c r="L20" s="6" t="n">
        <v>10</v>
      </c>
    </row>
    <row r="21" customFormat="false" ht="15" hidden="false" customHeight="false" outlineLevel="0" collapsed="false">
      <c r="B21" s="0" t="s">
        <v>5</v>
      </c>
      <c r="C21" s="12" t="n">
        <v>3.7</v>
      </c>
      <c r="D21" s="12" t="n">
        <v>4.3</v>
      </c>
      <c r="E21" s="12" t="n">
        <v>4.3</v>
      </c>
      <c r="F21" s="12" t="n">
        <v>4.6</v>
      </c>
      <c r="G21" s="12" t="n">
        <v>4.1</v>
      </c>
      <c r="H21" s="12" t="n">
        <v>4.5</v>
      </c>
      <c r="I21" s="12" t="n">
        <v>4.1</v>
      </c>
      <c r="J21" s="12" t="n">
        <v>4.7</v>
      </c>
      <c r="K21" s="12" t="n">
        <v>3.9</v>
      </c>
      <c r="L21" s="12" t="n">
        <v>4.3</v>
      </c>
      <c r="N21" s="2" t="n">
        <f aca="false">-1*CORREL($C$20:$L$20,C21:L21)</f>
        <v>-0.207158625439268</v>
      </c>
    </row>
    <row r="22" customFormat="false" ht="15" hidden="false" customHeight="false" outlineLevel="0" collapsed="false">
      <c r="B22" s="0" t="s">
        <v>6</v>
      </c>
      <c r="C22" s="12" t="n">
        <v>4</v>
      </c>
      <c r="D22" s="12" t="n">
        <v>4.2</v>
      </c>
      <c r="E22" s="12" t="n">
        <v>4.5</v>
      </c>
      <c r="F22" s="12" t="n">
        <v>3.9</v>
      </c>
      <c r="G22" s="12" t="n">
        <v>4.2</v>
      </c>
      <c r="H22" s="12" t="n">
        <v>3.9</v>
      </c>
      <c r="I22" s="12" t="n">
        <v>4.7</v>
      </c>
      <c r="J22" s="12" t="n">
        <v>4.1</v>
      </c>
      <c r="K22" s="12" t="n">
        <v>4.4</v>
      </c>
      <c r="L22" s="12" t="n">
        <v>3.4</v>
      </c>
      <c r="N22" s="2" t="n">
        <f aca="false">-1*CORREL($C$20:$L$20,C22:L22)</f>
        <v>0.195900765654717</v>
      </c>
    </row>
    <row r="23" customFormat="false" ht="15" hidden="false" customHeight="false" outlineLevel="0" collapsed="false">
      <c r="B23" s="0" t="s">
        <v>7</v>
      </c>
      <c r="C23" s="12" t="n">
        <v>4.1</v>
      </c>
      <c r="D23" s="12" t="n">
        <v>3.9</v>
      </c>
      <c r="E23" s="12" t="n">
        <v>4.4</v>
      </c>
      <c r="F23" s="12" t="n">
        <v>4.5</v>
      </c>
      <c r="G23" s="12" t="n">
        <v>3.8</v>
      </c>
      <c r="H23" s="12"/>
      <c r="I23" s="12"/>
      <c r="J23" s="12"/>
      <c r="K23" s="12"/>
      <c r="L23" s="12"/>
      <c r="N23" s="2" t="n">
        <f aca="false">-1*CORREL($C$20:$L$20,C23:L23)</f>
        <v>-0</v>
      </c>
    </row>
    <row r="24" customFormat="false" ht="15" hidden="false" customHeight="false" outlineLevel="0" collapsed="false">
      <c r="B24" s="0" t="s">
        <v>8</v>
      </c>
      <c r="C24" s="12" t="n">
        <v>4</v>
      </c>
      <c r="D24" s="12" t="n">
        <v>4.4</v>
      </c>
      <c r="E24" s="12" t="n">
        <v>4.3</v>
      </c>
      <c r="F24" s="12" t="n">
        <v>4.1</v>
      </c>
      <c r="G24" s="12" t="n">
        <v>4.3</v>
      </c>
      <c r="H24" s="12" t="n">
        <v>3.9</v>
      </c>
      <c r="I24" s="12" t="n">
        <v>4.1</v>
      </c>
      <c r="J24" s="12" t="n">
        <v>4.1</v>
      </c>
      <c r="K24" s="12" t="n">
        <v>2.9</v>
      </c>
      <c r="L24" s="12" t="n">
        <v>2.9</v>
      </c>
      <c r="N24" s="2" t="n">
        <f aca="false">-1*CORREL($C$20:$L$20,C24:L24)</f>
        <v>0.730327479088361</v>
      </c>
    </row>
    <row r="25" customFormat="false" ht="15" hidden="false" customHeight="false" outlineLevel="0" collapsed="false">
      <c r="B25" s="0" t="s">
        <v>9</v>
      </c>
      <c r="C25" s="12" t="n">
        <v>4.6</v>
      </c>
      <c r="D25" s="12" t="n">
        <v>4.4</v>
      </c>
      <c r="E25" s="12" t="n">
        <v>4.5</v>
      </c>
      <c r="F25" s="12" t="n">
        <v>4.6</v>
      </c>
      <c r="G25" s="12" t="n">
        <v>4.6</v>
      </c>
      <c r="H25" s="12" t="n">
        <v>4.6</v>
      </c>
      <c r="I25" s="12" t="n">
        <v>4.7</v>
      </c>
      <c r="J25" s="12" t="n">
        <v>4.4</v>
      </c>
      <c r="K25" s="12" t="n">
        <v>4.6</v>
      </c>
      <c r="L25" s="12" t="n">
        <v>4.6</v>
      </c>
      <c r="N25" s="2" t="n">
        <f aca="false">-1*CORREL($C$20:$L$20,C25:L25)</f>
        <v>-0.227921152919276</v>
      </c>
    </row>
    <row r="26" customFormat="false" ht="15" hidden="false" customHeight="false" outlineLevel="0" collapsed="false">
      <c r="B26" s="0" t="s">
        <v>10</v>
      </c>
      <c r="C26" s="12" t="n">
        <v>4</v>
      </c>
      <c r="D26" s="12" t="n">
        <v>4.1</v>
      </c>
      <c r="E26" s="12" t="n">
        <v>4.2</v>
      </c>
      <c r="F26" s="12" t="n">
        <v>4.2</v>
      </c>
      <c r="G26" s="12" t="n">
        <v>4.3</v>
      </c>
      <c r="H26" s="12" t="n">
        <v>4</v>
      </c>
      <c r="I26" s="12" t="n">
        <v>3.4</v>
      </c>
      <c r="J26" s="12" t="n">
        <v>3.9</v>
      </c>
      <c r="K26" s="12"/>
      <c r="L26" s="12"/>
      <c r="N26" s="2" t="n">
        <f aca="false">-1*CORREL($C$20:$L$20,C26:L26)</f>
        <v>0.489503667995025</v>
      </c>
    </row>
    <row r="27" customFormat="false" ht="15" hidden="false" customHeight="false" outlineLevel="0" collapsed="false">
      <c r="B27" s="0" t="s">
        <v>11</v>
      </c>
      <c r="C27" s="12" t="n">
        <v>4.3</v>
      </c>
      <c r="D27" s="12" t="n">
        <v>4.4</v>
      </c>
      <c r="E27" s="12" t="n">
        <v>4.5</v>
      </c>
      <c r="F27" s="12" t="n">
        <v>4.1</v>
      </c>
      <c r="G27" s="12" t="n">
        <v>3.4</v>
      </c>
      <c r="H27" s="12" t="n">
        <v>4.4</v>
      </c>
      <c r="I27" s="12" t="n">
        <v>3.6</v>
      </c>
      <c r="J27" s="12" t="n">
        <v>4.7</v>
      </c>
      <c r="K27" s="12" t="n">
        <v>4.1</v>
      </c>
      <c r="L27" s="12" t="n">
        <v>3.2</v>
      </c>
      <c r="N27" s="2" t="n">
        <f aca="false">-1*CORREL($C$20:$L$20,C27:L27)</f>
        <v>0.419158451987642</v>
      </c>
    </row>
    <row r="28" customFormat="false" ht="15" hidden="false" customHeight="false" outlineLevel="0" collapsed="false">
      <c r="B28" s="0" t="s">
        <v>12</v>
      </c>
      <c r="C28" s="12" t="n">
        <v>4.4</v>
      </c>
      <c r="D28" s="12" t="n">
        <v>4.5</v>
      </c>
      <c r="E28" s="12" t="n">
        <v>4.6</v>
      </c>
      <c r="F28" s="12" t="n">
        <v>4.7</v>
      </c>
      <c r="G28" s="12" t="n">
        <v>4.6</v>
      </c>
      <c r="H28" s="12" t="n">
        <v>4.6</v>
      </c>
      <c r="I28" s="12" t="n">
        <v>4.7</v>
      </c>
      <c r="J28" s="12" t="n">
        <v>4.4</v>
      </c>
      <c r="K28" s="12" t="n">
        <v>4.6</v>
      </c>
      <c r="L28" s="12" t="n">
        <v>4.6</v>
      </c>
      <c r="N28" s="2" t="n">
        <f aca="false">-1*CORREL($C$20:$L$20,C28:L28)</f>
        <v>-0.259820612490748</v>
      </c>
    </row>
    <row r="29" customFormat="false" ht="15" hidden="false" customHeight="false" outlineLevel="0" collapsed="false">
      <c r="B29" s="0" t="s">
        <v>13</v>
      </c>
      <c r="C29" s="12" t="n">
        <v>4.6</v>
      </c>
      <c r="D29" s="12" t="n">
        <v>4.7</v>
      </c>
      <c r="E29" s="12" t="n">
        <v>4.7</v>
      </c>
      <c r="F29" s="12" t="n">
        <v>4.4</v>
      </c>
      <c r="G29" s="12" t="n">
        <v>4.2</v>
      </c>
      <c r="H29" s="12" t="n">
        <v>4</v>
      </c>
      <c r="I29" s="12" t="n">
        <v>4.1</v>
      </c>
      <c r="J29" s="12" t="n">
        <v>3.9</v>
      </c>
      <c r="K29" s="12" t="n">
        <v>4.3</v>
      </c>
      <c r="L29" s="12"/>
      <c r="N29" s="2" t="n">
        <f aca="false">-1*CORREL($C$20:$L$20,C29:L29)</f>
        <v>0.793608004367568</v>
      </c>
    </row>
    <row r="30" customFormat="false" ht="15" hidden="false" customHeight="false" outlineLevel="0" collapsed="false">
      <c r="B30" s="0" t="s">
        <v>14</v>
      </c>
      <c r="C30" s="12" t="n">
        <v>4.1</v>
      </c>
      <c r="D30" s="12" t="n">
        <v>2.6</v>
      </c>
      <c r="E30" s="12" t="n">
        <v>3.1</v>
      </c>
      <c r="F30" s="12" t="n">
        <v>3.6</v>
      </c>
      <c r="G30" s="12" t="n">
        <v>2.9</v>
      </c>
      <c r="H30" s="12" t="n">
        <v>3.9</v>
      </c>
      <c r="I30" s="12" t="n">
        <v>2.9</v>
      </c>
      <c r="J30" s="12"/>
      <c r="K30" s="12"/>
      <c r="L30" s="12"/>
      <c r="N30" s="2" t="n">
        <f aca="false">-1*CORREL($C$20:$L$20,C30:L30)</f>
        <v>0.162817606238777</v>
      </c>
    </row>
    <row r="32" customFormat="false" ht="15" hidden="false" customHeight="false" outlineLevel="0" collapsed="false">
      <c r="L32" s="6" t="s">
        <v>15</v>
      </c>
      <c r="N32" s="11" t="n">
        <f aca="false">AVERAGE(N21:N30)</f>
        <v>0.20964155844828</v>
      </c>
    </row>
    <row r="34" customFormat="false" ht="23.25" hidden="false" customHeight="false" outlineLevel="0" collapsed="false">
      <c r="B34" s="5" t="s">
        <v>17</v>
      </c>
      <c r="E34" s="4"/>
      <c r="G34" s="6" t="s">
        <v>2</v>
      </c>
    </row>
    <row r="35" customFormat="false" ht="15" hidden="false" customHeight="false" outlineLevel="0" collapsed="false">
      <c r="B35" s="6" t="s">
        <v>3</v>
      </c>
      <c r="C35" s="0" t="n">
        <v>1</v>
      </c>
      <c r="D35" s="0" t="n">
        <v>2</v>
      </c>
      <c r="E35" s="0" t="n">
        <v>3</v>
      </c>
      <c r="F35" s="0" t="n">
        <v>4</v>
      </c>
      <c r="G35" s="0" t="n">
        <v>5</v>
      </c>
      <c r="H35" s="0" t="n">
        <v>6</v>
      </c>
      <c r="I35" s="0" t="n">
        <v>7</v>
      </c>
      <c r="J35" s="0" t="n">
        <v>8</v>
      </c>
      <c r="K35" s="0" t="n">
        <v>9</v>
      </c>
      <c r="L35" s="0" t="n">
        <v>10</v>
      </c>
    </row>
    <row r="36" customFormat="false" ht="15" hidden="false" customHeight="false" outlineLevel="0" collapsed="false">
      <c r="B36" s="0" t="s">
        <v>5</v>
      </c>
      <c r="C36" s="13" t="n">
        <v>4646102</v>
      </c>
      <c r="D36" s="13" t="n">
        <v>1354511</v>
      </c>
      <c r="E36" s="13" t="n">
        <v>25860</v>
      </c>
      <c r="F36" s="13" t="s">
        <v>18</v>
      </c>
      <c r="G36" s="13" t="s">
        <v>19</v>
      </c>
      <c r="H36" s="13" t="s">
        <v>20</v>
      </c>
      <c r="I36" s="13" t="s">
        <v>21</v>
      </c>
      <c r="J36" s="13" t="s">
        <v>22</v>
      </c>
      <c r="K36" s="13" t="s">
        <v>23</v>
      </c>
      <c r="L36" s="13" t="s">
        <v>24</v>
      </c>
      <c r="N36" s="2" t="n">
        <f aca="false">-1*CORREL($C$35:$L$35,C36:L36)</f>
        <v>0.971209043058075</v>
      </c>
    </row>
    <row r="37" customFormat="false" ht="15" hidden="false" customHeight="false" outlineLevel="0" collapsed="false">
      <c r="B37" s="0" t="s">
        <v>6</v>
      </c>
      <c r="C37" s="13" t="n">
        <v>1239617</v>
      </c>
      <c r="D37" s="13" t="n">
        <v>5550</v>
      </c>
      <c r="E37" s="13" t="n">
        <v>6093</v>
      </c>
      <c r="F37" s="13" t="s">
        <v>25</v>
      </c>
      <c r="G37" s="13" t="s">
        <v>26</v>
      </c>
      <c r="H37" s="13" t="s">
        <v>27</v>
      </c>
      <c r="I37" s="13" t="s">
        <v>28</v>
      </c>
      <c r="J37" s="13" t="s">
        <v>29</v>
      </c>
      <c r="K37" s="13" t="s">
        <v>30</v>
      </c>
      <c r="L37" s="13" t="s">
        <v>31</v>
      </c>
      <c r="N37" s="2" t="n">
        <f aca="false">-1*CORREL($C$35:$L$35,C37:L37)</f>
        <v>0.865834769688136</v>
      </c>
    </row>
    <row r="38" customFormat="false" ht="15" hidden="false" customHeight="false" outlineLevel="0" collapsed="false">
      <c r="B38" s="0" t="s">
        <v>7</v>
      </c>
      <c r="C38" s="8" t="n">
        <v>178717</v>
      </c>
      <c r="D38" s="8" t="n">
        <v>304558</v>
      </c>
      <c r="E38" s="8" t="n">
        <v>61474</v>
      </c>
      <c r="F38" s="8" t="n">
        <v>3968</v>
      </c>
      <c r="G38" s="8" t="n">
        <v>3681</v>
      </c>
      <c r="H38" s="8"/>
      <c r="I38" s="8"/>
      <c r="J38" s="8"/>
      <c r="K38" s="8"/>
      <c r="L38" s="14"/>
      <c r="N38" s="2" t="n">
        <f aca="false">-1*CORREL($C$35:$L$35,C38:L38)</f>
        <v>0.792107390382184</v>
      </c>
    </row>
    <row r="39" customFormat="false" ht="15" hidden="false" customHeight="false" outlineLevel="0" collapsed="false">
      <c r="B39" s="0" t="s">
        <v>8</v>
      </c>
      <c r="C39" s="8" t="n">
        <v>915998</v>
      </c>
      <c r="D39" s="8" t="n">
        <v>57104</v>
      </c>
      <c r="E39" s="8" t="n">
        <v>25862</v>
      </c>
      <c r="F39" s="8" t="n">
        <v>18279</v>
      </c>
      <c r="G39" s="8" t="n">
        <v>3512</v>
      </c>
      <c r="H39" s="8" t="n">
        <v>1516</v>
      </c>
      <c r="I39" s="8" t="n">
        <v>1262</v>
      </c>
      <c r="J39" s="8" t="n">
        <v>196</v>
      </c>
      <c r="K39" s="8" t="n">
        <v>138</v>
      </c>
      <c r="L39" s="8" t="n">
        <v>128</v>
      </c>
      <c r="N39" s="2" t="n">
        <f aca="false">-1*CORREL($C$35:$L$35,C39:L39)</f>
        <v>0.565183692876934</v>
      </c>
    </row>
    <row r="40" customFormat="false" ht="15" hidden="false" customHeight="false" outlineLevel="0" collapsed="false">
      <c r="B40" s="0" t="s">
        <v>9</v>
      </c>
      <c r="C40" s="8" t="n">
        <v>841526</v>
      </c>
      <c r="D40" s="8" t="n">
        <v>2930153</v>
      </c>
      <c r="E40" s="8" t="n">
        <v>300639</v>
      </c>
      <c r="F40" s="8" t="n">
        <v>1409688</v>
      </c>
      <c r="G40" s="8" t="n">
        <v>622217</v>
      </c>
      <c r="H40" s="8" t="n">
        <v>64525</v>
      </c>
      <c r="I40" s="8" t="n">
        <v>114169</v>
      </c>
      <c r="J40" s="8" t="n">
        <v>95034</v>
      </c>
      <c r="K40" s="8" t="n">
        <v>339539</v>
      </c>
      <c r="L40" s="8" t="n">
        <v>274119</v>
      </c>
      <c r="N40" s="2" t="n">
        <f aca="false">-1*CORREL($C$35:$L$35,C40:L40)</f>
        <v>0.593731797877359</v>
      </c>
    </row>
    <row r="41" customFormat="false" ht="15" hidden="false" customHeight="false" outlineLevel="0" collapsed="false">
      <c r="B41" s="0" t="s">
        <v>10</v>
      </c>
      <c r="C41" s="8" t="n">
        <v>1479100</v>
      </c>
      <c r="D41" s="8" t="n">
        <v>38982</v>
      </c>
      <c r="E41" s="8" t="n">
        <v>3104</v>
      </c>
      <c r="F41" s="8" t="n">
        <v>2058</v>
      </c>
      <c r="G41" s="8" t="n">
        <v>2550</v>
      </c>
      <c r="H41" s="8" t="n">
        <v>593</v>
      </c>
      <c r="I41" s="8" t="n">
        <v>519</v>
      </c>
      <c r="J41" s="8" t="n">
        <v>227</v>
      </c>
      <c r="K41" s="14"/>
      <c r="L41" s="14"/>
      <c r="N41" s="2" t="n">
        <f aca="false">-1*CORREL($C$35:$L$35,C41:L41)</f>
        <v>0.590931984121637</v>
      </c>
    </row>
    <row r="42" customFormat="false" ht="15" hidden="false" customHeight="false" outlineLevel="0" collapsed="false">
      <c r="B42" s="0" t="s">
        <v>11</v>
      </c>
      <c r="C42" s="8" t="n">
        <v>12338</v>
      </c>
      <c r="D42" s="8" t="n">
        <v>9043</v>
      </c>
      <c r="E42" s="8" t="n">
        <v>268994</v>
      </c>
      <c r="F42" s="8" t="n">
        <v>105280</v>
      </c>
      <c r="G42" s="8" t="n">
        <v>23782</v>
      </c>
      <c r="H42" s="8" t="n">
        <v>9582</v>
      </c>
      <c r="I42" s="8" t="n">
        <v>9562</v>
      </c>
      <c r="J42" s="8" t="n">
        <v>41455</v>
      </c>
      <c r="K42" s="8" t="n">
        <v>2780</v>
      </c>
      <c r="L42" s="8" t="n">
        <v>5504</v>
      </c>
      <c r="N42" s="2" t="n">
        <f aca="false">-1*CORREL($C$35:$L$35,C42:L42)</f>
        <v>0.340513545886229</v>
      </c>
    </row>
    <row r="43" customFormat="false" ht="15" hidden="false" customHeight="false" outlineLevel="0" collapsed="false">
      <c r="B43" s="0" t="s">
        <v>12</v>
      </c>
      <c r="C43" s="8" t="n">
        <v>622217</v>
      </c>
      <c r="D43" s="8" t="n">
        <v>841526</v>
      </c>
      <c r="E43" s="8" t="n">
        <v>1409688</v>
      </c>
      <c r="F43" s="8" t="n">
        <v>622217</v>
      </c>
      <c r="G43" s="8" t="n">
        <v>841526</v>
      </c>
      <c r="H43" s="8" t="n">
        <v>64525</v>
      </c>
      <c r="I43" s="8" t="n">
        <v>114169</v>
      </c>
      <c r="J43" s="8" t="n">
        <v>95034</v>
      </c>
      <c r="K43" s="8" t="n">
        <v>339539</v>
      </c>
      <c r="L43" s="8" t="n">
        <v>274119</v>
      </c>
      <c r="N43" s="2" t="n">
        <f aca="false">-1*CORREL($C$35:$L$35,C43:L43)</f>
        <v>0.66217451145859</v>
      </c>
    </row>
    <row r="44" customFormat="false" ht="15" hidden="false" customHeight="false" outlineLevel="0" collapsed="false">
      <c r="B44" s="0" t="s">
        <v>13</v>
      </c>
      <c r="C44" s="8" t="n">
        <v>16592</v>
      </c>
      <c r="D44" s="8" t="n">
        <v>20199</v>
      </c>
      <c r="E44" s="8" t="n">
        <v>12868</v>
      </c>
      <c r="F44" s="8" t="n">
        <v>6793</v>
      </c>
      <c r="G44" s="8" t="n">
        <v>797</v>
      </c>
      <c r="H44" s="8" t="n">
        <v>211</v>
      </c>
      <c r="I44" s="8" t="n">
        <v>1063</v>
      </c>
      <c r="J44" s="8" t="n">
        <v>159</v>
      </c>
      <c r="K44" s="8" t="n">
        <v>715</v>
      </c>
      <c r="L44" s="8" t="n">
        <v>888</v>
      </c>
      <c r="N44" s="2" t="n">
        <f aca="false">-1*CORREL($C$35:$L$35,C44:L44)</f>
        <v>0.854720748300897</v>
      </c>
    </row>
    <row r="45" customFormat="false" ht="15" hidden="false" customHeight="false" outlineLevel="0" collapsed="false">
      <c r="B45" s="0" t="s">
        <v>14</v>
      </c>
      <c r="C45" s="8" t="n">
        <v>450335</v>
      </c>
      <c r="D45" s="8" t="n">
        <v>3510</v>
      </c>
      <c r="E45" s="8" t="n">
        <v>863</v>
      </c>
      <c r="F45" s="8" t="n">
        <v>2173</v>
      </c>
      <c r="G45" s="8" t="n">
        <v>411</v>
      </c>
      <c r="H45" s="8" t="n">
        <v>534</v>
      </c>
      <c r="I45" s="8" t="n">
        <v>215</v>
      </c>
      <c r="J45" s="14"/>
      <c r="K45" s="14"/>
      <c r="L45" s="14"/>
      <c r="N45" s="2" t="n">
        <f aca="false">-1*CORREL($C$35:$L$35,C45:L45)</f>
        <v>0.616726776606173</v>
      </c>
    </row>
    <row r="47" customFormat="false" ht="15" hidden="false" customHeight="false" outlineLevel="0" collapsed="false">
      <c r="L47" s="6" t="s">
        <v>15</v>
      </c>
      <c r="N47" s="11" t="n">
        <f aca="false">AVERAGE(N36:N45)</f>
        <v>0.685313426025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16:20:16Z</dcterms:created>
  <dc:creator>Alain</dc:creator>
  <dc:description/>
  <dc:language>en-US</dc:language>
  <cp:lastModifiedBy>Alain</cp:lastModifiedBy>
  <dcterms:modified xsi:type="dcterms:W3CDTF">2013-10-20T13:48:04Z</dcterms:modified>
  <cp:revision>0</cp:revision>
  <dc:subject/>
  <dc:title/>
</cp:coreProperties>
</file>